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II-5</t>
  </si>
  <si>
    <t xml:space="preserve">n=3</t>
  </si>
  <si>
    <t xml:space="preserve">Onager, n=22</t>
  </si>
  <si>
    <t xml:space="preserve">A. leoni</t>
  </si>
  <si>
    <t xml:space="preserve">Peruvian Amerhippus</t>
  </si>
  <si>
    <t xml:space="preserve">Maximal length</t>
  </si>
  <si>
    <t xml:space="preserve">Medial length</t>
  </si>
  <si>
    <t xml:space="preserve">Minimal width </t>
  </si>
  <si>
    <t xml:space="preserve">Proximal width</t>
  </si>
  <si>
    <t xml:space="preserve">Distal width max</t>
  </si>
  <si>
    <t xml:space="preserve">Distal depth med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4600A5"/>
      <name val="Geneva"/>
      <family val="0"/>
    </font>
    <font>
      <sz val="9"/>
      <color rgb="FF008080"/>
      <name val="Geneva"/>
      <family val="0"/>
    </font>
    <font>
      <sz val="8.2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893995697242"/>
          <c:y val="0.110403819375373"/>
          <c:w val="0.883532172892627"/>
          <c:h val="0.862243883031629"/>
        </c:manualLayout>
      </c:layout>
      <c:lineChart>
        <c:grouping val="standard"/>
        <c:varyColors val="0"/>
        <c:ser>
          <c:idx val="0"/>
          <c:order val="0"/>
          <c:tx>
            <c:strRef>
              <c:f>Feuil1!$D$10</c:f>
              <c:strCache>
                <c:ptCount val="1"/>
                <c:pt idx="0">
                  <c:v>45637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D$11:$D$16</c:f>
              <c:numCache>
                <c:formatCode>General</c:formatCode>
                <c:ptCount val="6"/>
                <c:pt idx="0">
                  <c:v>0.0384005613001439</c:v>
                </c:pt>
                <c:pt idx="1">
                  <c:v>0.0637693440928175</c:v>
                </c:pt>
                <c:pt idx="2">
                  <c:v>0.134605467565895</c:v>
                </c:pt>
                <c:pt idx="3">
                  <c:v>0.0880635188145271</c:v>
                </c:pt>
                <c:pt idx="4">
                  <c:v>0.0766721166506184</c:v>
                </c:pt>
                <c:pt idx="5">
                  <c:v>0.0629678776934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0</c:f>
              <c:strCache>
                <c:ptCount val="1"/>
                <c:pt idx="0">
                  <c:v>A. leon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E$11:$E$16</c:f>
              <c:numCache>
                <c:formatCode>General</c:formatCode>
                <c:ptCount val="6"/>
                <c:pt idx="0">
                  <c:v>0.0715421638810283</c:v>
                </c:pt>
                <c:pt idx="1">
                  <c:v>0.070489702280526</c:v>
                </c:pt>
                <c:pt idx="2">
                  <c:v>0.122268571124372</c:v>
                </c:pt>
                <c:pt idx="3">
                  <c:v>0.0910186876441339</c:v>
                </c:pt>
                <c:pt idx="4">
                  <c:v>0.0784581142954415</c:v>
                </c:pt>
                <c:pt idx="5">
                  <c:v>0.0678385210647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0</c:f>
              <c:strCache>
                <c:ptCount val="1"/>
                <c:pt idx="0">
                  <c:v>Peruvian Amerhippu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F$11:$F$16</c:f>
              <c:numCache>
                <c:formatCode>General</c:formatCode>
                <c:ptCount val="6"/>
                <c:pt idx="0">
                  <c:v>0.0662396946053683</c:v>
                </c:pt>
                <c:pt idx="1">
                  <c:v>0.0803384455260106</c:v>
                </c:pt>
                <c:pt idx="2">
                  <c:v>0.1457288679278</c:v>
                </c:pt>
                <c:pt idx="3">
                  <c:v>0.0869672763765872</c:v>
                </c:pt>
                <c:pt idx="4">
                  <c:v>0.0893703152173029</c:v>
                </c:pt>
                <c:pt idx="5">
                  <c:v>0.0552810490271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09109"/>
        <c:axId val="96480768"/>
      </c:lineChart>
      <c:catAx>
        <c:axId val="64609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480768"/>
        <c:crossesAt val="0"/>
        <c:auto val="1"/>
        <c:lblAlgn val="ctr"/>
        <c:lblOffset val="100"/>
        <c:noMultiLvlLbl val="0"/>
      </c:catAx>
      <c:valAx>
        <c:axId val="96480768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60910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9546254645022"/>
          <c:y val="0.0386910682315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080</xdr:colOff>
      <xdr:row>0</xdr:row>
      <xdr:rowOff>51120</xdr:rowOff>
    </xdr:from>
    <xdr:to>
      <xdr:col>13</xdr:col>
      <xdr:colOff>316440</xdr:colOff>
      <xdr:row>22</xdr:row>
      <xdr:rowOff>38160</xdr:rowOff>
    </xdr:to>
    <xdr:graphicFrame>
      <xdr:nvGraphicFramePr>
        <xdr:cNvPr id="0" name="Chart 7"/>
        <xdr:cNvGraphicFramePr/>
      </xdr:nvGraphicFramePr>
      <xdr:xfrm>
        <a:off x="4953960" y="51120"/>
        <a:ext cx="36810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828125" defaultRowHeight="13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3.15"/>
    <col collapsed="false" customWidth="true" hidden="false" outlineLevel="0" max="5" min="3" style="0" width="9.65"/>
    <col collapsed="false" customWidth="true" hidden="false" outlineLevel="0" max="6" min="6" style="0" width="14.16"/>
    <col collapsed="false" customWidth="true" hidden="false" outlineLevel="0" max="9" min="9" style="1" width="9.32"/>
    <col collapsed="false" customWidth="true" hidden="false" outlineLevel="0" max="23" min="23" style="0" width="8.99"/>
  </cols>
  <sheetData>
    <row r="1" s="2" customFormat="true" ht="13" hidden="false" customHeight="false" outlineLevel="0" collapsed="false">
      <c r="C1" s="3"/>
      <c r="D1" s="2" t="s">
        <v>0</v>
      </c>
      <c r="E1" s="4"/>
      <c r="F1" s="2" t="s">
        <v>1</v>
      </c>
      <c r="J1" s="3"/>
      <c r="K1" s="3"/>
      <c r="S1" s="4"/>
    </row>
    <row r="2" s="2" customFormat="true" ht="13" hidden="false" customHeight="false" outlineLevel="0" collapsed="false">
      <c r="B2" s="2" t="s">
        <v>2</v>
      </c>
      <c r="C2" s="3"/>
      <c r="D2" s="2" t="n">
        <v>45637</v>
      </c>
      <c r="E2" s="5" t="s">
        <v>3</v>
      </c>
      <c r="F2" s="2" t="s">
        <v>4</v>
      </c>
      <c r="J2" s="3"/>
      <c r="K2" s="5"/>
      <c r="S2" s="5"/>
    </row>
    <row r="3" customFormat="false" ht="13" hidden="false" customHeight="false" outlineLevel="0" collapsed="false">
      <c r="A3" s="6" t="s">
        <v>5</v>
      </c>
      <c r="B3" s="7" t="n">
        <v>327.704545454545</v>
      </c>
      <c r="C3" s="3" t="n">
        <v>1</v>
      </c>
      <c r="D3" s="0" t="n">
        <v>358</v>
      </c>
      <c r="E3" s="7" t="n">
        <v>386.388888888889</v>
      </c>
      <c r="F3" s="8" t="n">
        <v>381.7</v>
      </c>
      <c r="H3" s="6"/>
      <c r="I3" s="7"/>
      <c r="J3" s="3"/>
      <c r="K3" s="7"/>
      <c r="S3" s="7"/>
    </row>
    <row r="4" customFormat="false" ht="13" hidden="false" customHeight="false" outlineLevel="0" collapsed="false">
      <c r="A4" s="6" t="s">
        <v>6</v>
      </c>
      <c r="B4" s="7" t="n">
        <v>295.295454545455</v>
      </c>
      <c r="C4" s="3" t="n">
        <v>2</v>
      </c>
      <c r="D4" s="0" t="n">
        <v>342</v>
      </c>
      <c r="E4" s="7" t="n">
        <v>347.333333333333</v>
      </c>
      <c r="F4" s="8" t="n">
        <v>355.3</v>
      </c>
      <c r="H4" s="6"/>
      <c r="I4" s="7"/>
      <c r="J4" s="3"/>
      <c r="K4" s="7"/>
      <c r="S4" s="7"/>
    </row>
    <row r="5" customFormat="false" ht="13" hidden="false" customHeight="false" outlineLevel="0" collapsed="false">
      <c r="A5" s="6" t="s">
        <v>7</v>
      </c>
      <c r="B5" s="7" t="n">
        <v>31.1</v>
      </c>
      <c r="C5" s="3" t="n">
        <v>3</v>
      </c>
      <c r="D5" s="0" t="n">
        <v>42.4</v>
      </c>
      <c r="E5" s="7" t="n">
        <v>41.2125</v>
      </c>
      <c r="F5" s="8" t="n">
        <v>43.5</v>
      </c>
      <c r="H5" s="6"/>
      <c r="I5" s="7"/>
      <c r="J5" s="3"/>
      <c r="K5" s="7"/>
      <c r="S5" s="7"/>
    </row>
    <row r="6" customFormat="false" ht="13" hidden="false" customHeight="false" outlineLevel="0" collapsed="false">
      <c r="A6" s="6" t="s">
        <v>8</v>
      </c>
      <c r="B6" s="7" t="n">
        <v>97.1590909090909</v>
      </c>
      <c r="C6" s="3" t="n">
        <v>5</v>
      </c>
      <c r="D6" s="0" t="n">
        <v>119</v>
      </c>
      <c r="E6" s="7" t="n">
        <v>119.8125</v>
      </c>
      <c r="F6" s="8" t="n">
        <v>118.7</v>
      </c>
      <c r="H6" s="6"/>
      <c r="I6" s="7"/>
      <c r="J6" s="3"/>
      <c r="K6" s="7"/>
      <c r="S6" s="7"/>
    </row>
    <row r="7" customFormat="false" ht="13" hidden="false" customHeight="false" outlineLevel="0" collapsed="false">
      <c r="A7" s="0" t="s">
        <v>9</v>
      </c>
      <c r="B7" s="7" t="n">
        <v>76.2727272727273</v>
      </c>
      <c r="C7" s="3" t="n">
        <v>8</v>
      </c>
      <c r="D7" s="0" t="n">
        <v>91</v>
      </c>
      <c r="E7" s="7" t="n">
        <v>91.375</v>
      </c>
      <c r="F7" s="9" t="n">
        <v>93.7</v>
      </c>
      <c r="I7" s="7"/>
      <c r="J7" s="3"/>
      <c r="K7" s="7"/>
      <c r="S7" s="7"/>
    </row>
    <row r="8" customFormat="false" ht="13" hidden="false" customHeight="false" outlineLevel="0" collapsed="false">
      <c r="A8" s="0" t="s">
        <v>10</v>
      </c>
      <c r="B8" s="7" t="n">
        <v>98.6136363636364</v>
      </c>
      <c r="C8" s="3" t="n">
        <v>10</v>
      </c>
      <c r="D8" s="0" t="n">
        <v>114</v>
      </c>
      <c r="E8" s="7" t="n">
        <v>115.285714285714</v>
      </c>
      <c r="F8" s="8" t="n">
        <v>112</v>
      </c>
      <c r="I8" s="7"/>
      <c r="J8" s="3"/>
      <c r="K8" s="7"/>
      <c r="S8" s="7"/>
    </row>
    <row r="9" customFormat="false" ht="13" hidden="false" customHeight="false" outlineLevel="0" collapsed="false">
      <c r="C9" s="3"/>
      <c r="I9" s="0"/>
      <c r="J9" s="3"/>
    </row>
    <row r="10" customFormat="false" ht="13" hidden="false" customHeight="false" outlineLevel="0" collapsed="false">
      <c r="B10" s="2" t="s">
        <v>2</v>
      </c>
      <c r="C10" s="3"/>
      <c r="D10" s="2" t="n">
        <f aca="false">D2</f>
        <v>45637</v>
      </c>
      <c r="E10" s="2" t="str">
        <f aca="false">E2</f>
        <v>A. leoni</v>
      </c>
      <c r="F10" s="2" t="str">
        <f aca="false">F2</f>
        <v>Peruvian Amerhippus</v>
      </c>
      <c r="G10" s="2"/>
      <c r="I10" s="2"/>
      <c r="J10" s="3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" hidden="false" customHeight="false" outlineLevel="0" collapsed="false">
      <c r="B11" s="10" t="n">
        <f aca="false">LOG10(B3)</f>
        <v>2.51548246534373</v>
      </c>
      <c r="C11" s="3" t="n">
        <v>1</v>
      </c>
      <c r="D11" s="10" t="n">
        <f aca="false">LOG10(D3)-$B11</f>
        <v>0.0384005613001439</v>
      </c>
      <c r="E11" s="10" t="n">
        <f aca="false">LOG10(E3)-$B11</f>
        <v>0.0715421638810283</v>
      </c>
      <c r="F11" s="10" t="n">
        <f aca="false">LOG10(F3)-$B11</f>
        <v>0.0662396946053683</v>
      </c>
      <c r="G11" s="10"/>
      <c r="I11" s="10"/>
      <c r="J11" s="3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" hidden="false" customHeight="false" outlineLevel="0" collapsed="false">
      <c r="B12" s="10" t="n">
        <f aca="false">LOG10(B4)</f>
        <v>2.47025676196332</v>
      </c>
      <c r="C12" s="3" t="n">
        <v>2</v>
      </c>
      <c r="D12" s="10" t="n">
        <f aca="false">LOG10(D4)-$B12</f>
        <v>0.0637693440928175</v>
      </c>
      <c r="E12" s="10" t="n">
        <f aca="false">LOG10(E4)-$B12</f>
        <v>0.070489702280526</v>
      </c>
      <c r="F12" s="10" t="n">
        <f aca="false">LOG10(F4)-$B12</f>
        <v>0.0803384455260106</v>
      </c>
      <c r="G12" s="10"/>
      <c r="I12" s="10"/>
      <c r="J12" s="3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3" hidden="false" customHeight="false" outlineLevel="0" collapsed="false">
      <c r="B13" s="10" t="n">
        <f aca="false">LOG10(B5)</f>
        <v>1.49276038902684</v>
      </c>
      <c r="C13" s="3" t="n">
        <v>3</v>
      </c>
      <c r="D13" s="10" t="n">
        <f aca="false">LOG10(D5)-$B13</f>
        <v>0.134605467565895</v>
      </c>
      <c r="E13" s="10" t="n">
        <f aca="false">LOG10(E5)-$B13</f>
        <v>0.122268571124372</v>
      </c>
      <c r="F13" s="10" t="n">
        <f aca="false">LOG10(F5)-$B13</f>
        <v>0.1457288679278</v>
      </c>
      <c r="G13" s="10"/>
      <c r="I13" s="10"/>
      <c r="J13" s="3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3" hidden="false" customHeight="false" outlineLevel="0" collapsed="false">
      <c r="B14" s="10" t="n">
        <f aca="false">LOG10(B6)</f>
        <v>1.987483442578</v>
      </c>
      <c r="C14" s="3" t="n">
        <v>5</v>
      </c>
      <c r="D14" s="10" t="n">
        <f aca="false">LOG10(D6)-$B14</f>
        <v>0.0880635188145271</v>
      </c>
      <c r="E14" s="10" t="n">
        <f aca="false">LOG10(E6)-$B14</f>
        <v>0.0910186876441339</v>
      </c>
      <c r="F14" s="10" t="n">
        <f aca="false">LOG10(F6)-$B14</f>
        <v>0.0869672763765872</v>
      </c>
      <c r="G14" s="10"/>
      <c r="I14" s="10"/>
      <c r="J14" s="3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3" hidden="false" customHeight="false" outlineLevel="0" collapsed="false">
      <c r="B15" s="10" t="n">
        <f aca="false">LOG10(B7)</f>
        <v>1.88236927567048</v>
      </c>
      <c r="C15" s="3" t="n">
        <v>8</v>
      </c>
      <c r="D15" s="10" t="n">
        <f aca="false">LOG10(D7)-$B15</f>
        <v>0.0766721166506184</v>
      </c>
      <c r="E15" s="10" t="n">
        <f aca="false">LOG10(E7)-$B15</f>
        <v>0.0784581142954415</v>
      </c>
      <c r="F15" s="10" t="n">
        <f aca="false">LOG10(F7)-$B15</f>
        <v>0.0893703152173029</v>
      </c>
      <c r="G15" s="10"/>
      <c r="I15" s="10"/>
      <c r="J15" s="3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3" hidden="false" customHeight="false" outlineLevel="0" collapsed="false">
      <c r="B16" s="10" t="n">
        <f aca="false">LOG10(B8)</f>
        <v>1.99393697364302</v>
      </c>
      <c r="C16" s="3" t="n">
        <v>10</v>
      </c>
      <c r="D16" s="10" t="n">
        <f aca="false">LOG10(D8)-$B16</f>
        <v>0.0629678776934484</v>
      </c>
      <c r="E16" s="10" t="n">
        <f aca="false">LOG10(E8)-$B16</f>
        <v>0.0678385210647894</v>
      </c>
      <c r="F16" s="10" t="n">
        <f aca="false">LOG10(F8)-$B16</f>
        <v>0.0552810490271571</v>
      </c>
      <c r="G16" s="10"/>
      <c r="I16" s="10"/>
      <c r="J16" s="3"/>
      <c r="K16" s="10"/>
      <c r="L16" s="10"/>
      <c r="M16" s="10"/>
      <c r="N16" s="10"/>
      <c r="O16" s="10"/>
      <c r="P16" s="10"/>
      <c r="Q16" s="10"/>
      <c r="R16" s="10"/>
      <c r="S16" s="1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6:04:15Z</dcterms:created>
  <dc:creator/>
  <dc:description/>
  <dc:language>en-US</dc:language>
  <cp:lastModifiedBy>Vera Eisenmann</cp:lastModifiedBy>
  <cp:revision>0</cp:revision>
  <dc:subject/>
  <dc:title/>
</cp:coreProperties>
</file>